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РАПОРТ
по оперативной обстановке
за 20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ор ф 10-02</t>
  </si>
  <si>
    <t xml:space="preserve">4 ( котельная ,ФАП, 2 скважины) </t>
  </si>
  <si>
    <t xml:space="preserve">Галичский РЭС</t>
  </si>
  <si>
    <t xml:space="preserve">ПС Левково ф.10-03</t>
  </si>
  <si>
    <t xml:space="preserve">2 (ФАП, скв.накоп.)</t>
  </si>
  <si>
    <t xml:space="preserve">Костромской РЭС</t>
  </si>
  <si>
    <t xml:space="preserve">ПС Никольское ф 601</t>
  </si>
  <si>
    <t xml:space="preserve">ПС Никольское ф.602</t>
  </si>
  <si>
    <t xml:space="preserve">1 внс</t>
  </si>
  <si>
    <t xml:space="preserve">Костромской РЭС
(Городской участок)</t>
  </si>
  <si>
    <t xml:space="preserve">ПС ТЭЦ-2 ф.2АР яч.7 </t>
  </si>
  <si>
    <t xml:space="preserve">ПЧ </t>
  </si>
  <si>
    <t xml:space="preserve">20.12.2024 4:58
20.12.2024 10:07
20.12.2024 11:30</t>
  </si>
  <si>
    <t xml:space="preserve">6
6
5</t>
  </si>
  <si>
    <t xml:space="preserve">1
1
1</t>
  </si>
  <si>
    <t xml:space="preserve">150
50
50</t>
  </si>
  <si>
    <t xml:space="preserve">ПЧ
0
0</t>
  </si>
  <si>
    <t xml:space="preserve">Ведомственное
Костромской РЭС
(Городской участок)</t>
  </si>
  <si>
    <t xml:space="preserve">ПС ТЭЦ-2 ф.2АР яч.5</t>
  </si>
  <si>
    <t xml:space="preserve">Нейский РЭС</t>
  </si>
  <si>
    <t xml:space="preserve">ПС Кужбал ф.10-03 </t>
  </si>
  <si>
    <t xml:space="preserve">2 (скв.накоп., ФАП) </t>
  </si>
  <si>
    <t xml:space="preserve">ПС Нея ф.10-01</t>
  </si>
  <si>
    <t xml:space="preserve">17 (2 школы, д/сад, 7 котельных, ПЧ, 2 скв. накоп., 3 КНС, РОВД)</t>
  </si>
  <si>
    <t xml:space="preserve">Шарьинский РЭС</t>
  </si>
  <si>
    <t xml:space="preserve">ТП №15 Белозеровская ВЛ-0,4кВ ф.Пролетарская, Белозеровская
Ф. Авиационая, Горьк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7"/>
    <col collapsed="false" customWidth="true" hidden="false" outlineLevel="0" max="3" min="3" style="0" width="31.14"/>
    <col collapsed="false" customWidth="true" hidden="false" outlineLevel="0" max="6" min="4" style="0" width="11.7"/>
    <col collapsed="false" customWidth="true" hidden="false" outlineLevel="0" max="7" min="7" style="0" width="20.28"/>
    <col collapsed="false" customWidth="true" hidden="false" outlineLevel="0" max="8" min="8" style="0" width="11.7"/>
    <col collapsed="false" customWidth="true" hidden="false" outlineLevel="0" max="9" min="9" style="0" width="19.7"/>
    <col collapsed="false" customWidth="true" hidden="false" outlineLevel="0" max="14" min="14" style="0" width="22.28"/>
    <col collapsed="false" customWidth="true" hidden="false" outlineLevel="0" max="15" min="15" style="0" width="11.7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646.7722222222</v>
      </c>
      <c r="C3" s="7" t="s">
        <v>13</v>
      </c>
      <c r="D3" s="8" t="n">
        <v>6</v>
      </c>
      <c r="E3" s="9" t="n">
        <v>2</v>
      </c>
      <c r="F3" s="8" t="n">
        <v>70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646.7791666667</v>
      </c>
      <c r="O3" s="11" t="n">
        <v>0.00694444444444444</v>
      </c>
    </row>
    <row r="4" customFormat="false" ht="31.5" hidden="false" customHeight="false" outlineLevel="0" collapsed="false">
      <c r="A4" s="6" t="s">
        <v>15</v>
      </c>
      <c r="B4" s="7" t="n">
        <v>45646.5618055556</v>
      </c>
      <c r="C4" s="12" t="s">
        <v>16</v>
      </c>
      <c r="D4" s="8" t="n">
        <v>4</v>
      </c>
      <c r="E4" s="9" t="n">
        <v>2</v>
      </c>
      <c r="F4" s="8" t="n">
        <v>60</v>
      </c>
      <c r="G4" s="8" t="s">
        <v>17</v>
      </c>
      <c r="H4" s="8" t="n">
        <v>0</v>
      </c>
      <c r="I4" s="7"/>
      <c r="J4" s="12"/>
      <c r="K4" s="12"/>
      <c r="L4" s="8"/>
      <c r="M4" s="8"/>
      <c r="N4" s="7" t="n">
        <v>45646.7694444444</v>
      </c>
      <c r="O4" s="13" t="n">
        <v>0.207638888889051</v>
      </c>
    </row>
    <row r="5" customFormat="false" ht="31.5" hidden="false" customHeight="false" outlineLevel="0" collapsed="false">
      <c r="A5" s="3" t="s">
        <v>18</v>
      </c>
      <c r="B5" s="7" t="n">
        <v>45646.9131944444</v>
      </c>
      <c r="C5" s="7" t="s">
        <v>19</v>
      </c>
      <c r="D5" s="14" t="n">
        <v>4</v>
      </c>
      <c r="E5" s="14" t="n">
        <v>2</v>
      </c>
      <c r="F5" s="14" t="n">
        <v>134</v>
      </c>
      <c r="G5" s="14" t="n">
        <v>0</v>
      </c>
      <c r="H5" s="8" t="n">
        <v>0</v>
      </c>
      <c r="I5" s="7"/>
      <c r="J5" s="8"/>
      <c r="K5" s="8"/>
      <c r="L5" s="8"/>
      <c r="M5" s="8"/>
      <c r="N5" s="7" t="n">
        <v>45647.1930555556</v>
      </c>
      <c r="O5" s="15" t="n">
        <v>0.279861111111111</v>
      </c>
    </row>
    <row r="6" customFormat="false" ht="31.5" hidden="false" customHeight="false" outlineLevel="0" collapsed="false">
      <c r="A6" s="3" t="s">
        <v>18</v>
      </c>
      <c r="B6" s="7" t="n">
        <v>45646.9680555556</v>
      </c>
      <c r="C6" s="7" t="s">
        <v>20</v>
      </c>
      <c r="D6" s="8" t="n">
        <v>20</v>
      </c>
      <c r="E6" s="8" t="n">
        <v>5</v>
      </c>
      <c r="F6" s="8" t="n">
        <v>490</v>
      </c>
      <c r="G6" s="10" t="s">
        <v>21</v>
      </c>
      <c r="H6" s="8"/>
      <c r="I6" s="7"/>
      <c r="J6" s="8"/>
      <c r="K6" s="8"/>
      <c r="L6" s="8"/>
      <c r="M6" s="8"/>
      <c r="N6" s="7" t="n">
        <v>45647.0201388889</v>
      </c>
      <c r="O6" s="16" t="n">
        <v>0.0520833333357587</v>
      </c>
    </row>
    <row r="7" customFormat="false" ht="47.25" hidden="false" customHeight="false" outlineLevel="0" collapsed="false">
      <c r="A7" s="17" t="s">
        <v>22</v>
      </c>
      <c r="B7" s="7" t="n">
        <v>45646.175</v>
      </c>
      <c r="C7" s="7" t="s">
        <v>23</v>
      </c>
      <c r="D7" s="14" t="n">
        <v>6</v>
      </c>
      <c r="E7" s="14" t="n">
        <v>1</v>
      </c>
      <c r="F7" s="14" t="n">
        <v>150</v>
      </c>
      <c r="G7" s="14" t="s">
        <v>24</v>
      </c>
      <c r="H7" s="8" t="n">
        <v>0</v>
      </c>
      <c r="I7" s="7" t="s">
        <v>25</v>
      </c>
      <c r="J7" s="8" t="s">
        <v>26</v>
      </c>
      <c r="K7" s="8" t="s">
        <v>27</v>
      </c>
      <c r="L7" s="8" t="s">
        <v>28</v>
      </c>
      <c r="M7" s="8" t="s">
        <v>29</v>
      </c>
      <c r="N7" s="7" t="n">
        <v>45646.6069444444</v>
      </c>
      <c r="O7" s="11" t="n">
        <f aca="false">N7-B7</f>
        <v>0.431944444444444</v>
      </c>
    </row>
    <row r="8" customFormat="false" ht="47.25" hidden="false" customHeight="false" outlineLevel="0" collapsed="false">
      <c r="A8" s="17" t="s">
        <v>30</v>
      </c>
      <c r="B8" s="7" t="n">
        <v>45646.2590277778</v>
      </c>
      <c r="C8" s="7" t="s">
        <v>31</v>
      </c>
      <c r="D8" s="14" t="n">
        <v>8</v>
      </c>
      <c r="E8" s="14" t="n">
        <v>1</v>
      </c>
      <c r="F8" s="14" t="n">
        <v>1600</v>
      </c>
      <c r="G8" s="14" t="s">
        <v>24</v>
      </c>
      <c r="H8" s="8" t="n">
        <v>0</v>
      </c>
      <c r="I8" s="7"/>
      <c r="J8" s="8"/>
      <c r="K8" s="8"/>
      <c r="L8" s="8"/>
      <c r="M8" s="8"/>
      <c r="N8" s="7" t="n">
        <v>45646.3159722222</v>
      </c>
      <c r="O8" s="11" t="n">
        <v>0.0569444444444445</v>
      </c>
    </row>
    <row r="9" customFormat="false" ht="31.5" hidden="false" customHeight="false" outlineLevel="0" collapsed="false">
      <c r="A9" s="3" t="s">
        <v>32</v>
      </c>
      <c r="B9" s="18" t="n">
        <v>45646.5284722222</v>
      </c>
      <c r="C9" s="19" t="s">
        <v>33</v>
      </c>
      <c r="D9" s="8" t="n">
        <v>4</v>
      </c>
      <c r="E9" s="9" t="n">
        <v>2</v>
      </c>
      <c r="F9" s="8" t="n">
        <v>119</v>
      </c>
      <c r="G9" s="8" t="s">
        <v>34</v>
      </c>
      <c r="H9" s="8" t="n">
        <v>0</v>
      </c>
      <c r="I9" s="7"/>
      <c r="J9" s="8"/>
      <c r="K9" s="8"/>
      <c r="L9" s="8"/>
      <c r="M9" s="8"/>
      <c r="N9" s="7" t="n">
        <v>45646.5631944445</v>
      </c>
      <c r="O9" s="11" t="n">
        <v>0.0347222222222222</v>
      </c>
    </row>
    <row r="10" customFormat="false" ht="63" hidden="false" customHeight="false" outlineLevel="0" collapsed="false">
      <c r="A10" s="3" t="s">
        <v>32</v>
      </c>
      <c r="B10" s="18" t="n">
        <v>45646.7104166667</v>
      </c>
      <c r="C10" s="19" t="s">
        <v>35</v>
      </c>
      <c r="D10" s="8" t="n">
        <v>25</v>
      </c>
      <c r="E10" s="9" t="n">
        <v>1</v>
      </c>
      <c r="F10" s="8" t="n">
        <v>1820</v>
      </c>
      <c r="G10" s="8" t="s">
        <v>36</v>
      </c>
      <c r="H10" s="8" t="n">
        <v>2</v>
      </c>
      <c r="I10" s="7"/>
      <c r="J10" s="8"/>
      <c r="K10" s="8"/>
      <c r="L10" s="8"/>
      <c r="M10" s="8"/>
      <c r="N10" s="18" t="n">
        <v>45646.7152777778</v>
      </c>
      <c r="O10" s="11" t="n">
        <v>0.00486111111111111</v>
      </c>
    </row>
    <row r="11" customFormat="false" ht="63" hidden="false" customHeight="false" outlineLevel="0" collapsed="false">
      <c r="A11" s="3" t="s">
        <v>37</v>
      </c>
      <c r="B11" s="18" t="n">
        <v>45646.7020833333</v>
      </c>
      <c r="C11" s="19" t="s">
        <v>38</v>
      </c>
      <c r="D11" s="8"/>
      <c r="E11" s="9"/>
      <c r="F11" s="8"/>
      <c r="G11" s="8"/>
      <c r="H11" s="8"/>
      <c r="I11" s="7"/>
      <c r="J11" s="8"/>
      <c r="K11" s="8"/>
      <c r="L11" s="8"/>
      <c r="M11" s="8"/>
      <c r="N11" s="18" t="n">
        <v>45646.7298611111</v>
      </c>
      <c r="O11" s="11" t="n">
        <v>0.0277777777777778</v>
      </c>
    </row>
  </sheetData>
  <mergeCells count="1">
    <mergeCell ref="A1:O1"/>
  </mergeCells>
  <conditionalFormatting sqref="C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21T03:14:21Z</dcterms:modified>
  <cp:revision>0</cp:revision>
  <dc:subject/>
  <dc:title/>
</cp:coreProperties>
</file>