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РАПОРТ
по оперативной обстановке
за 02.11.2024 года
Отключения</t>
  </si>
  <si>
    <t xml:space="preserve">Наименование (РЭС)</t>
  </si>
  <si>
    <t xml:space="preserve">Дата и время откл.</t>
  </si>
  <si>
    <t xml:space="preserve">Наименование объекта (ВЛ, ПС, ф., ТП)  </t>
  </si>
  <si>
    <t xml:space="preserve">Кол-во откл. ТП</t>
  </si>
  <si>
    <t xml:space="preserve">Кол-во откл. населен пунктов</t>
  </si>
  <si>
    <t xml:space="preserve">Кол-во отключ. жителей</t>
  </si>
  <si>
    <t xml:space="preserve">Соц. значимые объекты</t>
  </si>
  <si>
    <t xml:space="preserve">Вышки сотовой связи</t>
  </si>
  <si>
    <t xml:space="preserve">Работа РЗиА</t>
  </si>
  <si>
    <t xml:space="preserve">Время частич. включ.</t>
  </si>
  <si>
    <t xml:space="preserve">Время полного включ.</t>
  </si>
  <si>
    <t xml:space="preserve">Время отключения потребителя, ч:м</t>
  </si>
  <si>
    <t xml:space="preserve">Причина отключения</t>
  </si>
  <si>
    <t xml:space="preserve">Галичский РЭС</t>
  </si>
  <si>
    <t xml:space="preserve">ПС Орехово ф. 10-03</t>
  </si>
  <si>
    <t xml:space="preserve">МТЗ, АПВ н/у, РПВ успешно</t>
  </si>
  <si>
    <t xml:space="preserve">обход запланирован 02.11.2024</t>
  </si>
  <si>
    <t xml:space="preserve">Буйский РЭС </t>
  </si>
  <si>
    <t xml:space="preserve">ПС Дьяконово ф.10-03 </t>
  </si>
  <si>
    <t xml:space="preserve">ФАП</t>
  </si>
  <si>
    <t xml:space="preserve">осмотр запланирован на 05.11.2024</t>
  </si>
  <si>
    <t xml:space="preserve"> 02.11.2024 19:53 </t>
  </si>
  <si>
    <t xml:space="preserve">ПС Семеновское ф.10-03 уч.  РП Галкино ввод ф.№2 </t>
  </si>
  <si>
    <t xml:space="preserve">4 (школа, больница, скважина накопительная, котельная) </t>
  </si>
  <si>
    <t xml:space="preserve">МТЗ, РПВ успешно</t>
  </si>
  <si>
    <t xml:space="preserve"> 02.11.2024 19:57</t>
  </si>
  <si>
    <t xml:space="preserve">Нерехтский </t>
  </si>
  <si>
    <t xml:space="preserve">ТП-134 д. Павшино ВЛ-0.4 кВ ф.1 д.Павшино</t>
  </si>
  <si>
    <t xml:space="preserve">Костромской РЭС</t>
  </si>
  <si>
    <t xml:space="preserve">ТП-384  район </t>
  </si>
  <si>
    <t xml:space="preserve">Кострома г; Волжская ул; 26;
Кострома г; Труда ул; "Все дома";
Кострома г; Угловой проезд; "Все дома";
Кострома г; Чернореченский проезд; 23, 25, 27, 29, 31, 33, 35, 37;</t>
  </si>
  <si>
    <t xml:space="preserve">Нейский</t>
  </si>
  <si>
    <t xml:space="preserve">ТП №160 Ф. 0,4 кВ №2</t>
  </si>
  <si>
    <t xml:space="preserve">12 чел</t>
  </si>
  <si>
    <t xml:space="preserve">ТП-296  </t>
  </si>
  <si>
    <t xml:space="preserve">Кострома г; Новоселов ул; 1, 2, 3, 4, 5, 6, 7, 8, 9, 10, 12, 13, 14, 16;
Кострома г; Окружная ул; 2, 4, 6;
Кострома г; Центральная ул; 5, 7, 9, 11;</t>
  </si>
  <si>
    <t xml:space="preserve">Мантуровский РЭС</t>
  </si>
  <si>
    <t xml:space="preserve">ВЛ-0,4кВ №1 ТП №211 Ф 10-03 ПС Сосновка</t>
  </si>
  <si>
    <t xml:space="preserve">ВЛ-0.4 кВ ф.3  ТП-30 д.Собакино </t>
  </si>
  <si>
    <t xml:space="preserve">ВЛ-0,4кВ №1  ТП №207 Ф 10-21 ПС Сосно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6.28"/>
    <col collapsed="false" customWidth="true" hidden="false" outlineLevel="0" max="3" min="3" style="0" width="29.41"/>
    <col collapsed="false" customWidth="true" hidden="false" outlineLevel="0" max="5" min="5" style="0" width="56.14"/>
    <col collapsed="false" customWidth="true" hidden="false" outlineLevel="0" max="7" min="7" style="0" width="25.7"/>
    <col collapsed="false" customWidth="true" hidden="false" outlineLevel="0" max="9" min="9" style="0" width="27.85"/>
    <col collapsed="false" customWidth="true" hidden="false" outlineLevel="0" max="15" min="15" style="0" width="25.41"/>
    <col collapsed="false" customWidth="true" hidden="false" outlineLevel="0" max="16" min="16" style="0" width="14.99"/>
    <col collapsed="false" customWidth="true" hidden="false" outlineLevel="0" max="17" min="17" style="0" width="33.99"/>
  </cols>
  <sheetData>
    <row r="1" customFormat="false" ht="131.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3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4</v>
      </c>
      <c r="L2" s="4" t="s">
        <v>5</v>
      </c>
      <c r="M2" s="4" t="s">
        <v>6</v>
      </c>
      <c r="N2" s="4" t="s">
        <v>7</v>
      </c>
      <c r="O2" s="5" t="s">
        <v>11</v>
      </c>
      <c r="P2" s="6" t="s">
        <v>12</v>
      </c>
      <c r="Q2" s="4" t="s">
        <v>13</v>
      </c>
    </row>
    <row r="3" customFormat="false" ht="56.45" hidden="false" customHeight="true" outlineLevel="0" collapsed="false">
      <c r="A3" s="7" t="s">
        <v>14</v>
      </c>
      <c r="B3" s="8" t="n">
        <v>45598.3402777778</v>
      </c>
      <c r="C3" s="8" t="s">
        <v>15</v>
      </c>
      <c r="D3" s="9" t="n">
        <v>16</v>
      </c>
      <c r="E3" s="10" t="n">
        <v>9</v>
      </c>
      <c r="F3" s="9" t="n">
        <v>132</v>
      </c>
      <c r="G3" s="9" t="n">
        <v>0</v>
      </c>
      <c r="H3" s="9" t="n">
        <v>0</v>
      </c>
      <c r="I3" s="8" t="s">
        <v>16</v>
      </c>
      <c r="J3" s="8"/>
      <c r="K3" s="9"/>
      <c r="L3" s="9"/>
      <c r="M3" s="9"/>
      <c r="N3" s="9"/>
      <c r="O3" s="8" t="n">
        <v>45598.3416666667</v>
      </c>
      <c r="P3" s="11" t="n">
        <f aca="false">O3-B3</f>
        <v>0.00138888888888889</v>
      </c>
      <c r="Q3" s="12" t="s">
        <v>17</v>
      </c>
    </row>
    <row r="4" customFormat="false" ht="62.25" hidden="false" customHeight="true" outlineLevel="0" collapsed="false">
      <c r="A4" s="7" t="s">
        <v>18</v>
      </c>
      <c r="B4" s="13" t="n">
        <v>45598.83125</v>
      </c>
      <c r="C4" s="8" t="s">
        <v>19</v>
      </c>
      <c r="D4" s="9" t="n">
        <v>5</v>
      </c>
      <c r="E4" s="10" t="n">
        <v>4</v>
      </c>
      <c r="F4" s="9" t="n">
        <v>52</v>
      </c>
      <c r="G4" s="9" t="s">
        <v>20</v>
      </c>
      <c r="H4" s="9" t="n">
        <v>0</v>
      </c>
      <c r="I4" s="8" t="s">
        <v>16</v>
      </c>
      <c r="J4" s="8"/>
      <c r="K4" s="9"/>
      <c r="L4" s="14"/>
      <c r="M4" s="9"/>
      <c r="N4" s="9"/>
      <c r="O4" s="13" t="n">
        <v>45598.8375</v>
      </c>
      <c r="P4" s="15" t="n">
        <v>0.00625</v>
      </c>
      <c r="Q4" s="12" t="s">
        <v>21</v>
      </c>
    </row>
    <row r="5" customFormat="false" ht="103.9" hidden="false" customHeight="true" outlineLevel="0" collapsed="false">
      <c r="A5" s="16" t="s">
        <v>18</v>
      </c>
      <c r="B5" s="8" t="s">
        <v>22</v>
      </c>
      <c r="C5" s="8" t="s">
        <v>23</v>
      </c>
      <c r="D5" s="9" t="n">
        <v>5</v>
      </c>
      <c r="E5" s="10" t="n">
        <v>1</v>
      </c>
      <c r="F5" s="9" t="n">
        <v>101</v>
      </c>
      <c r="G5" s="9" t="s">
        <v>24</v>
      </c>
      <c r="H5" s="9" t="n">
        <v>0</v>
      </c>
      <c r="I5" s="8" t="s">
        <v>25</v>
      </c>
      <c r="J5" s="8"/>
      <c r="K5" s="9"/>
      <c r="L5" s="14"/>
      <c r="M5" s="9"/>
      <c r="N5" s="9"/>
      <c r="O5" s="8" t="s">
        <v>26</v>
      </c>
      <c r="P5" s="17" t="n">
        <v>0.00277777777777778</v>
      </c>
      <c r="Q5" s="18" t="s">
        <v>21</v>
      </c>
    </row>
    <row r="6" customFormat="false" ht="81" hidden="false" customHeight="false" outlineLevel="0" collapsed="false">
      <c r="A6" s="16" t="s">
        <v>27</v>
      </c>
      <c r="B6" s="8" t="n">
        <v>45598.4173611111</v>
      </c>
      <c r="C6" s="8" t="s">
        <v>28</v>
      </c>
      <c r="D6" s="9"/>
      <c r="E6" s="10"/>
      <c r="F6" s="9"/>
      <c r="G6" s="9"/>
      <c r="H6" s="9"/>
      <c r="I6" s="8"/>
      <c r="J6" s="8"/>
      <c r="K6" s="9"/>
      <c r="L6" s="14"/>
      <c r="M6" s="9"/>
      <c r="N6" s="9"/>
      <c r="O6" s="8" t="n">
        <v>45598.46875</v>
      </c>
      <c r="P6" s="17" t="n">
        <f aca="false">O6-B6</f>
        <v>0.0513888888888889</v>
      </c>
      <c r="Q6" s="18"/>
    </row>
    <row r="7" customFormat="false" ht="122.25" hidden="false" customHeight="true" outlineLevel="0" collapsed="false">
      <c r="A7" s="16" t="s">
        <v>29</v>
      </c>
      <c r="B7" s="8" t="n">
        <v>45598.5659722222</v>
      </c>
      <c r="C7" s="8" t="s">
        <v>30</v>
      </c>
      <c r="D7" s="9"/>
      <c r="E7" s="14" t="s">
        <v>31</v>
      </c>
      <c r="F7" s="9"/>
      <c r="G7" s="9"/>
      <c r="H7" s="9"/>
      <c r="I7" s="8"/>
      <c r="J7" s="8"/>
      <c r="K7" s="9"/>
      <c r="L7" s="14"/>
      <c r="M7" s="9"/>
      <c r="N7" s="9"/>
      <c r="O7" s="8" t="n">
        <v>45598.6284722222</v>
      </c>
      <c r="P7" s="17" t="n">
        <f aca="false">O7-B7</f>
        <v>0.0625</v>
      </c>
      <c r="Q7" s="18"/>
    </row>
    <row r="8" customFormat="false" ht="57.75" hidden="false" customHeight="true" outlineLevel="0" collapsed="false">
      <c r="A8" s="16" t="s">
        <v>32</v>
      </c>
      <c r="B8" s="8" t="n">
        <v>45598.5923611111</v>
      </c>
      <c r="C8" s="8" t="s">
        <v>33</v>
      </c>
      <c r="D8" s="9"/>
      <c r="E8" s="10"/>
      <c r="F8" s="9" t="s">
        <v>34</v>
      </c>
      <c r="G8" s="9"/>
      <c r="H8" s="9"/>
      <c r="I8" s="8"/>
      <c r="J8" s="8"/>
      <c r="K8" s="9"/>
      <c r="L8" s="14"/>
      <c r="M8" s="9"/>
      <c r="N8" s="9"/>
      <c r="O8" s="8" t="n">
        <v>45598.5944444445</v>
      </c>
      <c r="P8" s="17" t="n">
        <f aca="false">O8-B8</f>
        <v>0.00208333333333333</v>
      </c>
      <c r="Q8" s="18"/>
    </row>
    <row r="9" customFormat="false" ht="114.75" hidden="false" customHeight="true" outlineLevel="0" collapsed="false">
      <c r="A9" s="16" t="s">
        <v>29</v>
      </c>
      <c r="B9" s="8" t="n">
        <v>45598.6527777778</v>
      </c>
      <c r="C9" s="8" t="s">
        <v>35</v>
      </c>
      <c r="D9" s="9"/>
      <c r="E9" s="14" t="s">
        <v>36</v>
      </c>
      <c r="F9" s="9" t="n">
        <v>40</v>
      </c>
      <c r="G9" s="9"/>
      <c r="H9" s="9"/>
      <c r="I9" s="8"/>
      <c r="J9" s="8"/>
      <c r="K9" s="9"/>
      <c r="L9" s="14"/>
      <c r="M9" s="9"/>
      <c r="N9" s="9"/>
      <c r="O9" s="8" t="n">
        <v>45598.7013888889</v>
      </c>
      <c r="P9" s="17" t="n">
        <f aca="false">O9-B9</f>
        <v>0.0486111111111111</v>
      </c>
      <c r="Q9" s="18"/>
    </row>
    <row r="10" customFormat="false" ht="75.75" hidden="false" customHeight="true" outlineLevel="0" collapsed="false">
      <c r="A10" s="16" t="s">
        <v>37</v>
      </c>
      <c r="B10" s="8" t="n">
        <v>45598.6111111111</v>
      </c>
      <c r="C10" s="8" t="s">
        <v>38</v>
      </c>
      <c r="D10" s="9"/>
      <c r="E10" s="10"/>
      <c r="F10" s="9"/>
      <c r="G10" s="9"/>
      <c r="H10" s="9"/>
      <c r="I10" s="8"/>
      <c r="J10" s="8"/>
      <c r="K10" s="9"/>
      <c r="L10" s="14"/>
      <c r="M10" s="9"/>
      <c r="N10" s="9"/>
      <c r="O10" s="8" t="n">
        <v>45598.6409722222</v>
      </c>
      <c r="P10" s="17" t="n">
        <f aca="false">O10-B10</f>
        <v>0.0298611111111111</v>
      </c>
      <c r="Q10" s="18"/>
    </row>
    <row r="11" customFormat="false" ht="60.75" hidden="false" customHeight="false" outlineLevel="0" collapsed="false">
      <c r="A11" s="16" t="s">
        <v>27</v>
      </c>
      <c r="B11" s="8" t="n">
        <v>45598.7166666667</v>
      </c>
      <c r="C11" s="8" t="s">
        <v>39</v>
      </c>
      <c r="D11" s="9"/>
      <c r="E11" s="10"/>
      <c r="F11" s="9" t="n">
        <v>30</v>
      </c>
      <c r="G11" s="9"/>
      <c r="H11" s="9"/>
      <c r="I11" s="8"/>
      <c r="J11" s="8"/>
      <c r="K11" s="9"/>
      <c r="L11" s="14"/>
      <c r="M11" s="9"/>
      <c r="N11" s="9"/>
      <c r="O11" s="8" t="n">
        <v>45598.7180555556</v>
      </c>
      <c r="P11" s="17" t="n">
        <f aca="false">O11-B11</f>
        <v>0.00138888888888889</v>
      </c>
      <c r="Q11" s="18"/>
    </row>
    <row r="12" customFormat="false" ht="71.25" hidden="false" customHeight="true" outlineLevel="0" collapsed="false">
      <c r="A12" s="16" t="s">
        <v>37</v>
      </c>
      <c r="B12" s="8" t="n">
        <v>45598.7583333333</v>
      </c>
      <c r="C12" s="8" t="s">
        <v>40</v>
      </c>
      <c r="D12" s="9"/>
      <c r="E12" s="10"/>
      <c r="F12" s="9"/>
      <c r="G12" s="9"/>
      <c r="H12" s="9"/>
      <c r="I12" s="8"/>
      <c r="J12" s="8"/>
      <c r="K12" s="9"/>
      <c r="L12" s="14"/>
      <c r="M12" s="9"/>
      <c r="N12" s="9"/>
      <c r="O12" s="8" t="n">
        <v>45598.7770833333</v>
      </c>
      <c r="P12" s="17" t="n">
        <f aca="false">O12-B12</f>
        <v>0.01875</v>
      </c>
      <c r="Q12" s="18"/>
    </row>
  </sheetData>
  <mergeCells count="1">
    <mergeCell ref="B1:Q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1-03T03:23:44Z</dcterms:modified>
  <cp:revision>0</cp:revision>
  <dc:subject/>
  <dc:title/>
</cp:coreProperties>
</file>