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РАПОРТ
по оперативной обстановке 
за 06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Нерехтский РЭС</t>
  </si>
  <si>
    <t xml:space="preserve">ПС Нерехта-1 ф.662 </t>
  </si>
  <si>
    <t xml:space="preserve">10 (5 котельных, школа, 3 д/с, профилакторий) </t>
  </si>
  <si>
    <t xml:space="preserve">МТО, АВР на ЦРП н/у</t>
  </si>
  <si>
    <t xml:space="preserve">06.11.2024 18:16
06.11.2024 18:19 
06.11.2024 18:22 </t>
  </si>
  <si>
    <t xml:space="preserve">10
7
5</t>
  </si>
  <si>
    <t xml:space="preserve">1
1
1</t>
  </si>
  <si>
    <t xml:space="preserve">2900
1200
450</t>
  </si>
  <si>
    <t xml:space="preserve">5(2 котельных, 2 д/с, профилакторий) 
4(2 котельных, д/с, профилакторий) 
3(котельная, д/с, профилакторий) </t>
  </si>
  <si>
    <t xml:space="preserve">повреждение КЛ: ф.604 при строительстве моста через р. Нерехта
повреждение на ЦРП: перекрытие 3-х проходных изоляторов в ячейке ввода ф.6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8.28"/>
    <col collapsed="false" customWidth="true" hidden="false" outlineLevel="0" max="6" min="5" style="0" width="11.7"/>
    <col collapsed="false" customWidth="true" hidden="false" outlineLevel="0" max="7" min="7" style="0" width="16.99"/>
    <col collapsed="false" customWidth="true" hidden="false" outlineLevel="0" max="8" min="8" style="0" width="11.7"/>
    <col collapsed="false" customWidth="true" hidden="false" outlineLevel="0" max="10" min="10" style="0" width="17.28"/>
    <col collapsed="false" customWidth="true" hidden="false" outlineLevel="0" max="11" min="11" style="0" width="7.28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26.13"/>
  </cols>
  <sheetData>
    <row r="1" customFormat="false" ht="8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11</v>
      </c>
      <c r="P2" s="6" t="s">
        <v>12</v>
      </c>
      <c r="Q2" s="4" t="s">
        <v>13</v>
      </c>
    </row>
    <row r="3" customFormat="false" ht="110.25" hidden="false" customHeight="false" outlineLevel="0" collapsed="false">
      <c r="A3" s="7" t="s">
        <v>14</v>
      </c>
      <c r="B3" s="8" t="n">
        <v>45602.7277777778</v>
      </c>
      <c r="C3" s="9" t="s">
        <v>15</v>
      </c>
      <c r="D3" s="10" t="n">
        <v>29</v>
      </c>
      <c r="E3" s="11" t="n">
        <v>1</v>
      </c>
      <c r="F3" s="10" t="n">
        <v>6670</v>
      </c>
      <c r="G3" s="10" t="s">
        <v>16</v>
      </c>
      <c r="H3" s="11" t="n">
        <v>3</v>
      </c>
      <c r="I3" s="12" t="s">
        <v>17</v>
      </c>
      <c r="J3" s="8" t="s">
        <v>18</v>
      </c>
      <c r="K3" s="10" t="s">
        <v>19</v>
      </c>
      <c r="L3" s="10" t="s">
        <v>20</v>
      </c>
      <c r="M3" s="10" t="s">
        <v>21</v>
      </c>
      <c r="N3" s="10" t="s">
        <v>22</v>
      </c>
      <c r="O3" s="8" t="n">
        <v>45602.8013888889</v>
      </c>
      <c r="P3" s="13" t="n">
        <f aca="false">O3-B3</f>
        <v>0.0736111111111111</v>
      </c>
      <c r="Q3" s="8" t="s">
        <v>23</v>
      </c>
    </row>
  </sheetData>
  <mergeCells count="1">
    <mergeCell ref="B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07T02:57:21Z</dcterms:modified>
  <cp:revision>0</cp:revision>
  <dc:subject/>
  <dc:title/>
</cp:coreProperties>
</file>