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РАПОРТ
по оперативной обстановке 
за 11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Галич ф 10-21</t>
  </si>
  <si>
    <t xml:space="preserve">3 (школа, котельная, скважина)</t>
  </si>
  <si>
    <t xml:space="preserve">Кологривский РЭС</t>
  </si>
  <si>
    <t xml:space="preserve">ПС Яковлево ф.10-06</t>
  </si>
  <si>
    <t xml:space="preserve">3 (котельная, 2 скв.накоп.)</t>
  </si>
  <si>
    <t xml:space="preserve">Костромской РЭС
(Городской участок)</t>
  </si>
  <si>
    <t xml:space="preserve">РП-12 магис. 1206</t>
  </si>
  <si>
    <t xml:space="preserve">4 (КНС, РНС, п/часть, наркодиспансер)  </t>
  </si>
  <si>
    <t xml:space="preserve">11.01.2025  3:48
11.01.2025 04:16</t>
  </si>
  <si>
    <t xml:space="preserve">3
1</t>
  </si>
  <si>
    <t xml:space="preserve">1
1</t>
  </si>
  <si>
    <t xml:space="preserve">1000
460</t>
  </si>
  <si>
    <t xml:space="preserve">0
0</t>
  </si>
  <si>
    <t xml:space="preserve">Мантуровский РЭС</t>
  </si>
  <si>
    <t xml:space="preserve">ПС БХЗ ф 10-04</t>
  </si>
  <si>
    <t xml:space="preserve">ПС БХЗ ф 10-05</t>
  </si>
  <si>
    <t xml:space="preserve">3 (школа, д/с, поликлиника) </t>
  </si>
  <si>
    <t xml:space="preserve">Островский РЭС </t>
  </si>
  <si>
    <t xml:space="preserve">ПС Клеванцово ф 10-03</t>
  </si>
  <si>
    <t xml:space="preserve">2 (д/с, школа)</t>
  </si>
  <si>
    <t xml:space="preserve">Солигаличский РЭС</t>
  </si>
  <si>
    <t xml:space="preserve">ПС Куземино ф 10-01</t>
  </si>
  <si>
    <t xml:space="preserve">Кадыйский РЭС</t>
  </si>
  <si>
    <t xml:space="preserve">ВЛ 0,4кВ ф1 ТП-270</t>
  </si>
  <si>
    <t xml:space="preserve">Нерехтский РЭС</t>
  </si>
  <si>
    <t xml:space="preserve">ТП-85 ф. 3</t>
  </si>
  <si>
    <t xml:space="preserve">с. Тетеринское</t>
  </si>
  <si>
    <t xml:space="preserve">ВЛ-0,4кВ №1,2 от ТП №611 Ф 10-04 ПС БХ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42"/>
    <col collapsed="false" customWidth="true" hidden="false" outlineLevel="0" max="3" min="3" style="0" width="32.28"/>
    <col collapsed="false" customWidth="true" hidden="false" outlineLevel="0" max="7" min="7" style="0" width="30.41"/>
    <col collapsed="false" customWidth="true" hidden="false" outlineLevel="0" max="8" min="8" style="0" width="14.7"/>
    <col collapsed="false" customWidth="true" hidden="false" outlineLevel="0" max="9" min="9" style="0" width="27.42"/>
    <col collapsed="false" customWidth="true" hidden="false" outlineLevel="0" max="14" min="14" style="0" width="28.85"/>
    <col collapsed="false" customWidth="true" hidden="false" outlineLevel="0" max="15" min="15" style="0" width="25.41"/>
  </cols>
  <sheetData>
    <row r="1" customFormat="false" ht="14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7.25" hidden="false" customHeight="true" outlineLevel="0" collapsed="false">
      <c r="A3" s="6" t="s">
        <v>12</v>
      </c>
      <c r="B3" s="7" t="n">
        <v>45668.3090277778</v>
      </c>
      <c r="C3" s="8" t="s">
        <v>13</v>
      </c>
      <c r="D3" s="9" t="n">
        <v>15</v>
      </c>
      <c r="E3" s="10" t="n">
        <v>1</v>
      </c>
      <c r="F3" s="9" t="n">
        <v>1391</v>
      </c>
      <c r="G3" s="9" t="s">
        <v>14</v>
      </c>
      <c r="H3" s="9" t="n">
        <v>2</v>
      </c>
      <c r="I3" s="7"/>
      <c r="J3" s="9"/>
      <c r="K3" s="9"/>
      <c r="L3" s="9"/>
      <c r="M3" s="9"/>
      <c r="N3" s="7" t="n">
        <v>45668.3381944444</v>
      </c>
      <c r="O3" s="11" t="n">
        <f aca="false">N3-B3</f>
        <v>0.0291666666550926</v>
      </c>
    </row>
    <row r="4" customFormat="false" ht="51" hidden="false" customHeight="true" outlineLevel="0" collapsed="false">
      <c r="A4" s="12" t="s">
        <v>15</v>
      </c>
      <c r="B4" s="7" t="n">
        <v>45668.7736111111</v>
      </c>
      <c r="C4" s="8" t="s">
        <v>16</v>
      </c>
      <c r="D4" s="8" t="n">
        <v>6</v>
      </c>
      <c r="E4" s="8" t="n">
        <v>1</v>
      </c>
      <c r="F4" s="9" t="n">
        <v>143</v>
      </c>
      <c r="G4" s="9" t="s">
        <v>17</v>
      </c>
      <c r="H4" s="9" t="n">
        <v>0</v>
      </c>
      <c r="I4" s="9"/>
      <c r="J4" s="9"/>
      <c r="K4" s="9"/>
      <c r="L4" s="9"/>
      <c r="M4" s="7"/>
      <c r="N4" s="7" t="n">
        <v>45668.7770833333</v>
      </c>
      <c r="O4" s="11" t="n">
        <f aca="false">N4-B4</f>
        <v>0.00347222222222222</v>
      </c>
    </row>
    <row r="5" customFormat="false" ht="66.95" hidden="false" customHeight="true" outlineLevel="0" collapsed="false">
      <c r="A5" s="13" t="s">
        <v>18</v>
      </c>
      <c r="B5" s="14" t="n">
        <v>45668.1340277778</v>
      </c>
      <c r="C5" s="14" t="s">
        <v>19</v>
      </c>
      <c r="D5" s="15" t="n">
        <v>9</v>
      </c>
      <c r="E5" s="15" t="n">
        <v>1</v>
      </c>
      <c r="F5" s="16" t="n">
        <v>2900</v>
      </c>
      <c r="G5" s="16" t="s">
        <v>20</v>
      </c>
      <c r="H5" s="16" t="n">
        <v>0</v>
      </c>
      <c r="I5" s="14" t="s">
        <v>21</v>
      </c>
      <c r="J5" s="16" t="s">
        <v>22</v>
      </c>
      <c r="K5" s="16" t="s">
        <v>23</v>
      </c>
      <c r="L5" s="16" t="s">
        <v>24</v>
      </c>
      <c r="M5" s="16" t="s">
        <v>25</v>
      </c>
      <c r="N5" s="14" t="n">
        <v>45668.1958333333</v>
      </c>
      <c r="O5" s="11" t="n">
        <f aca="false">N5-B5</f>
        <v>0.0618055555555556</v>
      </c>
    </row>
    <row r="6" customFormat="false" ht="84.2" hidden="false" customHeight="true" outlineLevel="0" collapsed="false">
      <c r="A6" s="17" t="s">
        <v>26</v>
      </c>
      <c r="B6" s="18" t="n">
        <v>45668.6</v>
      </c>
      <c r="C6" s="7" t="s">
        <v>27</v>
      </c>
      <c r="D6" s="8" t="n">
        <v>7</v>
      </c>
      <c r="E6" s="8" t="n">
        <v>2</v>
      </c>
      <c r="F6" s="9" t="n">
        <v>226</v>
      </c>
      <c r="G6" s="9" t="n">
        <v>0</v>
      </c>
      <c r="H6" s="19" t="n">
        <v>0</v>
      </c>
      <c r="I6" s="14" t="n">
        <v>45668.7736111111</v>
      </c>
      <c r="J6" s="16" t="n">
        <v>1</v>
      </c>
      <c r="K6" s="16" t="n">
        <v>1</v>
      </c>
      <c r="L6" s="16" t="n">
        <v>26</v>
      </c>
      <c r="M6" s="9" t="n">
        <v>0</v>
      </c>
      <c r="N6" s="18" t="n">
        <v>45668.8451388889</v>
      </c>
      <c r="O6" s="11" t="n">
        <f aca="false">N6-B6</f>
        <v>0.245138888888889</v>
      </c>
    </row>
    <row r="7" customFormat="false" ht="40.5" hidden="false" customHeight="false" outlineLevel="0" collapsed="false">
      <c r="A7" s="12" t="s">
        <v>26</v>
      </c>
      <c r="B7" s="20" t="n">
        <v>45668.7</v>
      </c>
      <c r="C7" s="21" t="s">
        <v>28</v>
      </c>
      <c r="D7" s="16" t="n">
        <v>4</v>
      </c>
      <c r="E7" s="22" t="n">
        <v>1</v>
      </c>
      <c r="F7" s="16" t="n">
        <v>2182</v>
      </c>
      <c r="G7" s="16" t="s">
        <v>29</v>
      </c>
      <c r="H7" s="16" t="n">
        <v>1</v>
      </c>
      <c r="I7" s="14"/>
      <c r="J7" s="16"/>
      <c r="K7" s="16"/>
      <c r="L7" s="16"/>
      <c r="M7" s="16"/>
      <c r="N7" s="20" t="n">
        <v>45668.7506944445</v>
      </c>
      <c r="O7" s="11" t="n">
        <f aca="false">N7-B7</f>
        <v>0.0506944444444444</v>
      </c>
    </row>
    <row r="8" customFormat="false" ht="40.5" hidden="false" customHeight="false" outlineLevel="0" collapsed="false">
      <c r="A8" s="13" t="s">
        <v>30</v>
      </c>
      <c r="B8" s="14" t="n">
        <v>45668.6194444444</v>
      </c>
      <c r="C8" s="14" t="s">
        <v>31</v>
      </c>
      <c r="D8" s="16" t="n">
        <v>8</v>
      </c>
      <c r="E8" s="16" t="n">
        <v>4</v>
      </c>
      <c r="F8" s="16" t="n">
        <v>551</v>
      </c>
      <c r="G8" s="23" t="s">
        <v>32</v>
      </c>
      <c r="H8" s="16" t="n">
        <v>3</v>
      </c>
      <c r="I8" s="14"/>
      <c r="J8" s="16"/>
      <c r="K8" s="16"/>
      <c r="L8" s="16"/>
      <c r="M8" s="23"/>
      <c r="N8" s="14" t="n">
        <v>45668.6229166667</v>
      </c>
      <c r="O8" s="11" t="n">
        <f aca="false">N8-B8</f>
        <v>0.00347222222222222</v>
      </c>
    </row>
    <row r="9" customFormat="false" ht="40.5" hidden="false" customHeight="false" outlineLevel="0" collapsed="false">
      <c r="A9" s="17" t="s">
        <v>33</v>
      </c>
      <c r="B9" s="20" t="n">
        <v>45668.3722222222</v>
      </c>
      <c r="C9" s="21" t="s">
        <v>34</v>
      </c>
      <c r="D9" s="9" t="n">
        <v>1</v>
      </c>
      <c r="E9" s="10" t="n">
        <v>1</v>
      </c>
      <c r="F9" s="9" t="n">
        <v>2</v>
      </c>
      <c r="G9" s="9" t="n">
        <v>0</v>
      </c>
      <c r="H9" s="9" t="n">
        <v>0</v>
      </c>
      <c r="I9" s="7"/>
      <c r="J9" s="9"/>
      <c r="K9" s="9"/>
      <c r="L9" s="9"/>
      <c r="M9" s="9"/>
      <c r="N9" s="20" t="n">
        <v>45668.3958333333</v>
      </c>
      <c r="O9" s="11" t="n">
        <f aca="false">N9-B9</f>
        <v>0.0236111111111111</v>
      </c>
    </row>
    <row r="10" customFormat="false" ht="20.25" hidden="false" customHeight="false" outlineLevel="0" collapsed="false">
      <c r="A10" s="17" t="s">
        <v>35</v>
      </c>
      <c r="B10" s="20" t="n">
        <v>45668.4354166667</v>
      </c>
      <c r="C10" s="21" t="s">
        <v>36</v>
      </c>
      <c r="D10" s="9"/>
      <c r="E10" s="10"/>
      <c r="F10" s="9"/>
      <c r="G10" s="9"/>
      <c r="H10" s="9"/>
      <c r="I10" s="7"/>
      <c r="J10" s="9"/>
      <c r="K10" s="9"/>
      <c r="L10" s="9"/>
      <c r="M10" s="9"/>
      <c r="N10" s="20" t="n">
        <v>45668.5111111111</v>
      </c>
      <c r="O10" s="11" t="n">
        <f aca="false">N10-B10</f>
        <v>0.0756944444444444</v>
      </c>
    </row>
    <row r="11" customFormat="false" ht="20.25" hidden="false" customHeight="false" outlineLevel="0" collapsed="false">
      <c r="A11" s="17" t="s">
        <v>37</v>
      </c>
      <c r="B11" s="20" t="n">
        <v>45668.5833333333</v>
      </c>
      <c r="C11" s="21" t="s">
        <v>38</v>
      </c>
      <c r="D11" s="9"/>
      <c r="E11" s="10" t="s">
        <v>39</v>
      </c>
      <c r="F11" s="9" t="n">
        <v>50</v>
      </c>
      <c r="G11" s="9"/>
      <c r="H11" s="9"/>
      <c r="I11" s="7"/>
      <c r="J11" s="9"/>
      <c r="K11" s="9"/>
      <c r="L11" s="9"/>
      <c r="M11" s="9"/>
      <c r="N11" s="20" t="n">
        <v>45668.6361111111</v>
      </c>
      <c r="O11" s="11" t="n">
        <f aca="false">N11-B11</f>
        <v>0.0527777777777778</v>
      </c>
    </row>
    <row r="12" customFormat="false" ht="40.5" hidden="false" customHeight="false" outlineLevel="0" collapsed="false">
      <c r="A12" s="17" t="s">
        <v>26</v>
      </c>
      <c r="B12" s="20" t="n">
        <v>45668.7694444444</v>
      </c>
      <c r="C12" s="21" t="s">
        <v>40</v>
      </c>
      <c r="D12" s="9"/>
      <c r="E12" s="10"/>
      <c r="F12" s="9"/>
      <c r="G12" s="9"/>
      <c r="H12" s="9"/>
      <c r="I12" s="7"/>
      <c r="J12" s="9"/>
      <c r="K12" s="9"/>
      <c r="L12" s="9"/>
      <c r="M12" s="9"/>
      <c r="N12" s="20" t="n">
        <v>45668.8451388889</v>
      </c>
      <c r="O12" s="11" t="n">
        <f aca="false">N12-B12</f>
        <v>0.0756944444444444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12T03:21:29Z</dcterms:modified>
  <cp:revision>0</cp:revision>
  <dc:subject/>
  <dc:title/>
</cp:coreProperties>
</file>