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 РАПОРТ
по оперативной обстановке
за 17.11.2024 года
Отключения</t>
  </si>
  <si>
    <t xml:space="preserve">Наименование (РЭС)</t>
  </si>
  <si>
    <t xml:space="preserve">Дата и время откл.</t>
  </si>
  <si>
    <t xml:space="preserve">Наименование объекта (ВЛ, ПС, ф., ТП)  </t>
  </si>
  <si>
    <t xml:space="preserve">Кол-во откл. ТП</t>
  </si>
  <si>
    <t xml:space="preserve">Кол-во откл. населен пунктов</t>
  </si>
  <si>
    <t xml:space="preserve">Кол-во отключ. жителей</t>
  </si>
  <si>
    <t xml:space="preserve">Соц. значимые объекты</t>
  </si>
  <si>
    <t xml:space="preserve">Вышки сотовой связи</t>
  </si>
  <si>
    <t xml:space="preserve">Работа РЗиА</t>
  </si>
  <si>
    <t xml:space="preserve">Время частич. включ.</t>
  </si>
  <si>
    <t xml:space="preserve">Время полного включ.</t>
  </si>
  <si>
    <t xml:space="preserve">Время отключения потребителя, ч:м</t>
  </si>
  <si>
    <t xml:space="preserve">Причина отключения</t>
  </si>
  <si>
    <t xml:space="preserve">Буйский РЭС </t>
  </si>
  <si>
    <t xml:space="preserve">ПС Буй(с) ф. 10-02</t>
  </si>
  <si>
    <t xml:space="preserve">2 (2 д/сада)</t>
  </si>
  <si>
    <t xml:space="preserve">МТЗ, АПВ выв., РПВ усп.</t>
  </si>
  <si>
    <t xml:space="preserve">Причина выясняется</t>
  </si>
  <si>
    <t xml:space="preserve">ПС Буй (с) ф.10-02 </t>
  </si>
  <si>
    <t xml:space="preserve">3 (2 д/сада, стоматологическая поликлиника) </t>
  </si>
  <si>
    <t xml:space="preserve">МТЗ, АПВ выведено, РПВ успешно</t>
  </si>
  <si>
    <t xml:space="preserve">ПС Буй(с) ф.10-09 участок от ТП-710</t>
  </si>
  <si>
    <t xml:space="preserve">8 (2 школы, 2 д/сада, 2 КНС, ж/д техникум, ЛОВД)</t>
  </si>
  <si>
    <t xml:space="preserve">МТЗ, РПВ успешно</t>
  </si>
  <si>
    <t xml:space="preserve">Повреждение ТП-723</t>
  </si>
  <si>
    <t xml:space="preserve">ПС Буй(с) ф.10-09 участок от ТП-726</t>
  </si>
  <si>
    <t xml:space="preserve">2 (КНС, ж/д техникум)</t>
  </si>
  <si>
    <t xml:space="preserve">-</t>
  </si>
  <si>
    <t xml:space="preserve">1 (ж/д техникум)</t>
  </si>
  <si>
    <t xml:space="preserve">обрыв провода в пр. оп. 8-9
на ТП-723 повреждение кабельной воронки в сторону Т-2; перекрытие рубильников 0,4 кВ в РУ-0,4 кВ; течь кровли в РУ-0,4 кВ</t>
  </si>
  <si>
    <t xml:space="preserve">Чухломский  РЭС</t>
  </si>
  <si>
    <t xml:space="preserve">ПС Судай ф 10-03</t>
  </si>
  <si>
    <t xml:space="preserve">2 скважины накопительные</t>
  </si>
  <si>
    <t xml:space="preserve">МТЗ, АПВ, РПВ н/у</t>
  </si>
  <si>
    <t xml:space="preserve">скважина - накопительная</t>
  </si>
  <si>
    <t xml:space="preserve">на ТП-345 на ВР-10кВ обнаружен кусок проволоки</t>
  </si>
  <si>
    <t xml:space="preserve">Шарьинский РЭС (Поназыревский участок)</t>
  </si>
  <si>
    <t xml:space="preserve">РУ Поназырево ф.10-01</t>
  </si>
  <si>
    <t xml:space="preserve">ТО, АПВ, РПВ н/у</t>
  </si>
  <si>
    <t xml:space="preserve">пр.оп.9-10 обнаружено дерево под проводами ВЛ со следами подгара, дерево подгрызено бобрами. Повреждения провода не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\ h:mm;@"/>
    <numFmt numFmtId="166" formatCode="h:mm;@"/>
    <numFmt numFmtId="167" formatCode="[$-419]dd/mm/yyyy\ h:mm"/>
    <numFmt numFmtId="168" formatCode="0.00"/>
    <numFmt numFmtId="169" formatCode="[$-419]h:mm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b val="true"/>
      <sz val="16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Q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4.99"/>
    <col collapsed="false" customWidth="true" hidden="false" outlineLevel="0" max="3" min="3" style="0" width="25.7"/>
    <col collapsed="false" customWidth="true" hidden="false" outlineLevel="0" max="7" min="7" style="0" width="24.41"/>
    <col collapsed="false" customWidth="true" hidden="false" outlineLevel="0" max="9" min="9" style="0" width="23.7"/>
    <col collapsed="false" customWidth="true" hidden="false" outlineLevel="0" max="10" min="10" style="0" width="30.41"/>
    <col collapsed="false" customWidth="true" hidden="false" outlineLevel="0" max="14" min="14" style="0" width="19.28"/>
    <col collapsed="false" customWidth="true" hidden="false" outlineLevel="0" max="15" min="15" style="0" width="28.28"/>
    <col collapsed="false" customWidth="true" hidden="false" outlineLevel="0" max="16" min="16" style="0" width="16.28"/>
    <col collapsed="false" customWidth="true" hidden="false" outlineLevel="0" max="17" min="17" style="0" width="42.14"/>
  </cols>
  <sheetData>
    <row r="1" customFormat="false" ht="155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3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4</v>
      </c>
      <c r="L2" s="4" t="s">
        <v>5</v>
      </c>
      <c r="M2" s="4" t="s">
        <v>6</v>
      </c>
      <c r="N2" s="4" t="s">
        <v>7</v>
      </c>
      <c r="O2" s="5" t="s">
        <v>11</v>
      </c>
      <c r="P2" s="6" t="s">
        <v>12</v>
      </c>
      <c r="Q2" s="4" t="s">
        <v>13</v>
      </c>
    </row>
    <row r="3" customFormat="false" ht="71.45" hidden="false" customHeight="true" outlineLevel="0" collapsed="false">
      <c r="A3" s="7" t="s">
        <v>14</v>
      </c>
      <c r="B3" s="8" t="n">
        <v>45613.1041666667</v>
      </c>
      <c r="C3" s="8" t="s">
        <v>15</v>
      </c>
      <c r="D3" s="9" t="n">
        <v>7</v>
      </c>
      <c r="E3" s="10" t="n">
        <v>1</v>
      </c>
      <c r="F3" s="9" t="n">
        <v>2987</v>
      </c>
      <c r="G3" s="9" t="s">
        <v>16</v>
      </c>
      <c r="H3" s="9" t="n">
        <v>0</v>
      </c>
      <c r="I3" s="8" t="s">
        <v>17</v>
      </c>
      <c r="J3" s="8"/>
      <c r="K3" s="9"/>
      <c r="L3" s="11"/>
      <c r="M3" s="9"/>
      <c r="N3" s="9"/>
      <c r="O3" s="8" t="n">
        <v>45613.1118055556</v>
      </c>
      <c r="P3" s="12" t="n">
        <f aca="false">O3-B3</f>
        <v>0.00763888888888889</v>
      </c>
      <c r="Q3" s="13" t="s">
        <v>18</v>
      </c>
    </row>
    <row r="4" customFormat="false" ht="78.4" hidden="false" customHeight="true" outlineLevel="0" collapsed="false">
      <c r="A4" s="7" t="s">
        <v>14</v>
      </c>
      <c r="B4" s="8" t="n">
        <v>45613.3868055556</v>
      </c>
      <c r="C4" s="9" t="s">
        <v>19</v>
      </c>
      <c r="D4" s="14" t="n">
        <v>7</v>
      </c>
      <c r="E4" s="14" t="n">
        <v>1</v>
      </c>
      <c r="F4" s="9" t="n">
        <v>2900</v>
      </c>
      <c r="G4" s="9" t="s">
        <v>20</v>
      </c>
      <c r="H4" s="14" t="n">
        <v>0</v>
      </c>
      <c r="I4" s="9" t="s">
        <v>21</v>
      </c>
      <c r="J4" s="8"/>
      <c r="K4" s="9"/>
      <c r="L4" s="9"/>
      <c r="M4" s="9"/>
      <c r="N4" s="9"/>
      <c r="O4" s="8" t="n">
        <v>45613.3888888889</v>
      </c>
      <c r="P4" s="15" t="n">
        <f aca="false">O4-B4</f>
        <v>0.00208333333333333</v>
      </c>
      <c r="Q4" s="13" t="s">
        <v>18</v>
      </c>
    </row>
    <row r="5" customFormat="false" ht="85.35" hidden="false" customHeight="true" outlineLevel="0" collapsed="false">
      <c r="A5" s="7" t="s">
        <v>14</v>
      </c>
      <c r="B5" s="8" t="n">
        <v>45613.4819444444</v>
      </c>
      <c r="C5" s="9" t="s">
        <v>22</v>
      </c>
      <c r="D5" s="14" t="n">
        <v>18</v>
      </c>
      <c r="E5" s="14" t="n">
        <v>1</v>
      </c>
      <c r="F5" s="9" t="n">
        <v>2850</v>
      </c>
      <c r="G5" s="9" t="s">
        <v>23</v>
      </c>
      <c r="H5" s="14" t="n">
        <v>0</v>
      </c>
      <c r="I5" s="9" t="s">
        <v>24</v>
      </c>
      <c r="J5" s="8"/>
      <c r="K5" s="9"/>
      <c r="L5" s="9"/>
      <c r="M5" s="9"/>
      <c r="N5" s="9"/>
      <c r="O5" s="8" t="n">
        <v>45613.4854166667</v>
      </c>
      <c r="P5" s="15" t="n">
        <f aca="false">O5-B5</f>
        <v>0.00347222222222222</v>
      </c>
      <c r="Q5" s="8" t="s">
        <v>25</v>
      </c>
    </row>
    <row r="6" customFormat="false" ht="102.6" hidden="false" customHeight="true" outlineLevel="0" collapsed="false">
      <c r="A6" s="7" t="s">
        <v>14</v>
      </c>
      <c r="B6" s="8" t="n">
        <v>45613.7270833333</v>
      </c>
      <c r="C6" s="9" t="s">
        <v>22</v>
      </c>
      <c r="D6" s="14" t="n">
        <v>18</v>
      </c>
      <c r="E6" s="14" t="n">
        <v>1</v>
      </c>
      <c r="F6" s="9" t="n">
        <v>2850</v>
      </c>
      <c r="G6" s="9" t="s">
        <v>23</v>
      </c>
      <c r="H6" s="14" t="n">
        <v>0</v>
      </c>
      <c r="I6" s="9" t="s">
        <v>24</v>
      </c>
      <c r="J6" s="8"/>
      <c r="K6" s="9"/>
      <c r="L6" s="9"/>
      <c r="M6" s="9"/>
      <c r="N6" s="9"/>
      <c r="O6" s="8" t="n">
        <v>45613.7298611111</v>
      </c>
      <c r="P6" s="15" t="n">
        <f aca="false">O6-B6</f>
        <v>0.00277777777777778</v>
      </c>
      <c r="Q6" s="8" t="s">
        <v>25</v>
      </c>
    </row>
    <row r="7" customFormat="false" ht="135" hidden="false" customHeight="true" outlineLevel="0" collapsed="false">
      <c r="A7" s="7" t="s">
        <v>14</v>
      </c>
      <c r="B7" s="8" t="n">
        <v>45613.7569444444</v>
      </c>
      <c r="C7" s="9" t="s">
        <v>26</v>
      </c>
      <c r="D7" s="9" t="n">
        <v>5</v>
      </c>
      <c r="E7" s="10" t="n">
        <v>1</v>
      </c>
      <c r="F7" s="9" t="n">
        <v>1168</v>
      </c>
      <c r="G7" s="9" t="s">
        <v>27</v>
      </c>
      <c r="H7" s="14" t="n">
        <v>0</v>
      </c>
      <c r="I7" s="9" t="s">
        <v>28</v>
      </c>
      <c r="J7" s="8" t="n">
        <v>45613.8611111111</v>
      </c>
      <c r="K7" s="9" t="n">
        <v>1</v>
      </c>
      <c r="L7" s="9" t="n">
        <v>1</v>
      </c>
      <c r="M7" s="9" t="n">
        <v>80</v>
      </c>
      <c r="N7" s="9" t="s">
        <v>29</v>
      </c>
      <c r="O7" s="8" t="n">
        <v>45613.9951388889</v>
      </c>
      <c r="P7" s="15" t="n">
        <f aca="false">O7-B7</f>
        <v>0.238194444444444</v>
      </c>
      <c r="Q7" s="8" t="s">
        <v>30</v>
      </c>
    </row>
    <row r="8" customFormat="false" ht="81.95" hidden="false" customHeight="true" outlineLevel="0" collapsed="false">
      <c r="A8" s="16" t="s">
        <v>31</v>
      </c>
      <c r="B8" s="8" t="n">
        <v>45613.2791666667</v>
      </c>
      <c r="C8" s="17" t="s">
        <v>32</v>
      </c>
      <c r="D8" s="9" t="n">
        <v>12</v>
      </c>
      <c r="E8" s="10" t="n">
        <v>9</v>
      </c>
      <c r="F8" s="9" t="n">
        <v>86</v>
      </c>
      <c r="G8" s="9" t="s">
        <v>33</v>
      </c>
      <c r="H8" s="9" t="n">
        <v>0</v>
      </c>
      <c r="I8" s="8" t="s">
        <v>34</v>
      </c>
      <c r="J8" s="18" t="n">
        <v>45613.4236111111</v>
      </c>
      <c r="K8" s="9" t="n">
        <v>4</v>
      </c>
      <c r="L8" s="9" t="n">
        <v>3</v>
      </c>
      <c r="M8" s="9" t="n">
        <v>65</v>
      </c>
      <c r="N8" s="9" t="s">
        <v>35</v>
      </c>
      <c r="O8" s="8" t="n">
        <v>45613.5013888889</v>
      </c>
      <c r="P8" s="12" t="n">
        <v>0.222222222218989</v>
      </c>
      <c r="Q8" s="9" t="s">
        <v>36</v>
      </c>
    </row>
    <row r="9" customFormat="false" ht="113.1" hidden="false" customHeight="true" outlineLevel="0" collapsed="false">
      <c r="A9" s="19" t="s">
        <v>37</v>
      </c>
      <c r="B9" s="20" t="n">
        <v>45613.3652777778</v>
      </c>
      <c r="C9" s="21" t="s">
        <v>38</v>
      </c>
      <c r="D9" s="21" t="n">
        <v>6</v>
      </c>
      <c r="E9" s="21" t="n">
        <v>2</v>
      </c>
      <c r="F9" s="17" t="n">
        <v>38</v>
      </c>
      <c r="G9" s="17" t="n">
        <v>0</v>
      </c>
      <c r="H9" s="17" t="n">
        <v>0</v>
      </c>
      <c r="I9" s="20" t="s">
        <v>39</v>
      </c>
      <c r="J9" s="20" t="n">
        <v>45613.4340277778</v>
      </c>
      <c r="K9" s="17" t="n">
        <v>1</v>
      </c>
      <c r="L9" s="17" t="n">
        <v>1</v>
      </c>
      <c r="M9" s="17" t="n">
        <v>0</v>
      </c>
      <c r="N9" s="17" t="n">
        <v>0</v>
      </c>
      <c r="O9" s="20" t="n">
        <v>45613.5736111111</v>
      </c>
      <c r="P9" s="22" t="n">
        <v>0.208333333335759</v>
      </c>
      <c r="Q9" s="23" t="s">
        <v>40</v>
      </c>
    </row>
  </sheetData>
  <mergeCells count="1">
    <mergeCell ref="B1:Q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4-11-18T03:12:11Z</dcterms:modified>
  <cp:revision>0</cp:revision>
  <dc:subject/>
  <dc:title/>
</cp:coreProperties>
</file>