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 РАПОРТ
по оперативной обстановке в «Костромаэнерго»
за 29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ПС Галич ф 10-21</t>
  </si>
  <si>
    <t xml:space="preserve">5 (2 скважины накопительные, школа, котельная, штаб ГО)</t>
  </si>
  <si>
    <t xml:space="preserve">Кадыйский РЭС</t>
  </si>
  <si>
    <t xml:space="preserve">ПС Кадый ф. 10-01</t>
  </si>
  <si>
    <t xml:space="preserve">10 (2 школы, д/с,2 котельные,2 ФАПа, ПНИ, 2 скважины)</t>
  </si>
  <si>
    <t xml:space="preserve">Шарьинский РЭС</t>
  </si>
  <si>
    <t xml:space="preserve">ПС Н.Шанга ф. 10-08 КТП-212</t>
  </si>
  <si>
    <t xml:space="preserve">Красносельский РЭС</t>
  </si>
  <si>
    <t xml:space="preserve">ТП-316 ф.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[$-409]m/d/yyyy\ h:mm"/>
    <numFmt numFmtId="170" formatCode="[$-409]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6" min="4" style="0" width="11.7"/>
    <col collapsed="false" customWidth="true" hidden="false" outlineLevel="0" max="7" min="7" style="0" width="23.85"/>
    <col collapsed="false" customWidth="true" hidden="false" outlineLevel="0" max="8" min="8" style="0" width="11.7"/>
    <col collapsed="false" customWidth="true" hidden="false" outlineLevel="0" max="9" min="9" style="0" width="18.7"/>
    <col collapsed="false" customWidth="true" hidden="false" outlineLevel="0" max="12" min="10" style="0" width="11.7"/>
    <col collapsed="false" customWidth="true" hidden="false" outlineLevel="0" max="13" min="13" style="0" width="24.56"/>
    <col collapsed="false" customWidth="true" hidden="false" outlineLevel="0" max="14" min="14" style="0" width="19.56"/>
    <col collapsed="false" customWidth="true" hidden="false" outlineLevel="0" max="15" min="15" style="0" width="11.7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56.25" hidden="false" customHeight="true" outlineLevel="0" collapsed="false">
      <c r="A3" s="6" t="s">
        <v>12</v>
      </c>
      <c r="B3" s="7" t="n">
        <v>45745.5826388889</v>
      </c>
      <c r="C3" s="8" t="s">
        <v>13</v>
      </c>
      <c r="D3" s="9" t="n">
        <v>15</v>
      </c>
      <c r="E3" s="10" t="n">
        <v>1</v>
      </c>
      <c r="F3" s="9" t="n">
        <v>1394</v>
      </c>
      <c r="G3" s="9" t="s">
        <v>14</v>
      </c>
      <c r="H3" s="9" t="n">
        <v>2</v>
      </c>
      <c r="I3" s="7" t="n">
        <v>45745.6076388889</v>
      </c>
      <c r="J3" s="9" t="n">
        <v>4</v>
      </c>
      <c r="K3" s="9" t="n">
        <v>1</v>
      </c>
      <c r="L3" s="9" t="n">
        <v>113</v>
      </c>
      <c r="M3" s="9" t="n">
        <v>0</v>
      </c>
      <c r="N3" s="7" t="n">
        <v>45745.8055555556</v>
      </c>
      <c r="O3" s="11" t="n">
        <v>0.222916666665697</v>
      </c>
    </row>
    <row r="4" customFormat="false" ht="47.25" hidden="false" customHeight="false" outlineLevel="0" collapsed="false">
      <c r="A4" s="6" t="s">
        <v>15</v>
      </c>
      <c r="B4" s="7" t="n">
        <v>45745.5958333333</v>
      </c>
      <c r="C4" s="8" t="s">
        <v>16</v>
      </c>
      <c r="D4" s="9" t="n">
        <v>18</v>
      </c>
      <c r="E4" s="10" t="n">
        <v>6</v>
      </c>
      <c r="F4" s="9" t="n">
        <v>935</v>
      </c>
      <c r="G4" s="9" t="s">
        <v>17</v>
      </c>
      <c r="H4" s="9" t="n">
        <v>1</v>
      </c>
      <c r="I4" s="7" t="n">
        <v>45745.7048611111</v>
      </c>
      <c r="J4" s="9" t="n">
        <v>13</v>
      </c>
      <c r="K4" s="9" t="n">
        <v>4</v>
      </c>
      <c r="L4" s="9" t="n">
        <v>930</v>
      </c>
      <c r="M4" s="9" t="s">
        <v>17</v>
      </c>
      <c r="N4" s="7" t="n">
        <v>45745.7902777778</v>
      </c>
      <c r="O4" s="11" t="n">
        <v>0.194444444445253</v>
      </c>
    </row>
    <row r="5" customFormat="false" ht="40.5" hidden="false" customHeight="true" outlineLevel="0" collapsed="false">
      <c r="A5" s="12" t="s">
        <v>18</v>
      </c>
      <c r="B5" s="13" t="n">
        <v>45745.7951388889</v>
      </c>
      <c r="C5" s="14" t="s">
        <v>19</v>
      </c>
      <c r="D5" s="15" t="n">
        <v>1</v>
      </c>
      <c r="E5" s="15" t="n">
        <v>1</v>
      </c>
      <c r="F5" s="15" t="n">
        <v>120</v>
      </c>
      <c r="G5" s="15" t="n">
        <v>0</v>
      </c>
      <c r="H5" s="16" t="n">
        <v>0</v>
      </c>
      <c r="I5" s="13"/>
      <c r="J5" s="15"/>
      <c r="K5" s="15"/>
      <c r="L5" s="15"/>
      <c r="M5" s="15"/>
      <c r="N5" s="13" t="n">
        <v>45746.0104166667</v>
      </c>
      <c r="O5" s="17" t="n">
        <f aca="false">N5-B5</f>
        <v>0.215277777777778</v>
      </c>
    </row>
    <row r="6" customFormat="false" ht="31.5" hidden="false" customHeight="false" outlineLevel="0" collapsed="false">
      <c r="A6" s="18" t="s">
        <v>20</v>
      </c>
      <c r="B6" s="19" t="n">
        <v>45745.4569444444</v>
      </c>
      <c r="C6" s="20" t="s">
        <v>21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9" t="n">
        <v>45745.4625</v>
      </c>
      <c r="O6" s="22" t="n">
        <v>0.00555555555555556</v>
      </c>
    </row>
    <row r="7" customFormat="false" ht="31.5" hidden="false" customHeight="false" outlineLevel="0" collapsed="false">
      <c r="A7" s="18" t="s">
        <v>20</v>
      </c>
      <c r="B7" s="23" t="n">
        <v>45745.7340277778</v>
      </c>
      <c r="C7" s="24" t="s">
        <v>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3" t="n">
        <v>45745.7388888889</v>
      </c>
      <c r="O7" s="25" t="n">
        <v>0.00486111111111111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30T03:01:31Z</dcterms:modified>
  <cp:revision>0</cp:revision>
  <dc:subject/>
  <dc:title/>
</cp:coreProperties>
</file>